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DDO ERP Software (PRIVATUS ERP SOFTWARE) - Horas técnicas para implantação e treinamento</t>
  </si>
  <si>
    <t xml:space="preserve">Planilha usada para cálculo geral - Orçamentos gerais</t>
  </si>
  <si>
    <t xml:space="preserve">Preencher somente os campos amarelos</t>
  </si>
  <si>
    <t xml:space="preserve">*** Sempre reavaliada de 6 em 6 meses ***</t>
  </si>
  <si>
    <t xml:space="preserve">Custo hora (2023):</t>
  </si>
  <si>
    <t xml:space="preserve">Variável</t>
  </si>
  <si>
    <t xml:space="preserve">Valor</t>
  </si>
  <si>
    <t xml:space="preserve">Tipo de Conteúdo</t>
  </si>
  <si>
    <t xml:space="preserve">Peso S</t>
  </si>
  <si>
    <t xml:space="preserve">Peso N</t>
  </si>
  <si>
    <t xml:space="preserve">Peso Qtd</t>
  </si>
  <si>
    <t xml:space="preserve">Valor do Peso em %</t>
  </si>
  <si>
    <t xml:space="preserve">Usuários (Qtd logins e senhas):</t>
  </si>
  <si>
    <t xml:space="preserve">Número de trabalhadores formais (Inclusive Sócio/Pro-Labore)</t>
  </si>
  <si>
    <t xml:space="preserve">Ecommerce integrado MAGENTO (Vende pela internet)?</t>
  </si>
  <si>
    <t xml:space="preserve">N</t>
  </si>
  <si>
    <t xml:space="preserve">"S" ou "N" (Sim ou Não)</t>
  </si>
  <si>
    <t xml:space="preserve">Comércio varejista? (Possui PDV's)</t>
  </si>
  <si>
    <t xml:space="preserve">Quantidade de Contas Bancárias no CNPJ:</t>
  </si>
  <si>
    <t xml:space="preserve">Número de contas bancárias abertas em nome da empresa</t>
  </si>
  <si>
    <t xml:space="preserve">Aceita recebimento no checkout (PDV = Caixa)</t>
  </si>
  <si>
    <t xml:space="preserve">S</t>
  </si>
  <si>
    <t xml:space="preserve">A empresa possui um profissional de Departamento Financeiro (Não serve a "Esposa do Dono"):</t>
  </si>
  <si>
    <t xml:space="preserve">Projeta alguma atuação informal?</t>
  </si>
  <si>
    <t xml:space="preserve">Possui Atividade industrial?</t>
  </si>
  <si>
    <t xml:space="preserve">Possui profissional de TI para atuar como facilitador?</t>
  </si>
  <si>
    <t xml:space="preserve">Emite boleto bancário?</t>
  </si>
  <si>
    <t xml:space="preserve">Possui inscrição estadual (Ou é somente prestadora de serviços)?</t>
  </si>
  <si>
    <t xml:space="preserve">Caberá à DDO Sistemas integrar cadastros (outros ERPs ou com Clientes ou com Fornecedores):</t>
  </si>
  <si>
    <t xml:space="preserve">Número aproximado de itens no cadastro (Mercadorias, produtos e serviços)</t>
  </si>
  <si>
    <t xml:space="preserve">Regime tributário SIMPLES NACIONAL?</t>
  </si>
  <si>
    <t xml:space="preserve">Possui balanças integradas OU outros apontamentos robotizados no processo?</t>
  </si>
  <si>
    <t xml:space="preserve">Qtd Horas</t>
  </si>
  <si>
    <t xml:space="preserve">Vlr R$</t>
  </si>
  <si>
    <t xml:space="preserve">Total %:</t>
  </si>
  <si>
    <t xml:space="preserve">Valor decidido pelo número de usuários cadastrados:</t>
  </si>
  <si>
    <t xml:space="preserve">Valor decidido pelo número de itens no cadastro (matérias-primas,mercadorias, produtos e serviços):</t>
  </si>
  <si>
    <t xml:space="preserve">Valor ajustado pelas demais variáveis:</t>
  </si>
  <si>
    <t xml:space="preserve">Tota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0.00%"/>
    <numFmt numFmtId="167" formatCode="_-* #,##0.00_-;\-* #,##0.00_-;_-* \-??_-;_-@_-"/>
    <numFmt numFmtId="168" formatCode="0%"/>
    <numFmt numFmtId="169" formatCode="_(&quot;R$ &quot;* #,##0.00_);_(&quot;R$ &quot;* \(#,##0.00\);_(&quot;R$ &quot;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4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OGERIO/Downloads/DDO%20ERP%20Software%20(Privatus)%20FAT300M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o"/>
      <sheetName val="Vlr_Faturamento"/>
      <sheetName val="Vlr_usuarios"/>
      <sheetName val="Impostos_Outros"/>
    </sheetNames>
    <sheetDataSet>
      <sheetData sheetId="0">
        <row r="6">
          <cell r="B6">
            <v>300000</v>
          </cell>
        </row>
        <row r="7">
          <cell r="B7">
            <v>10</v>
          </cell>
        </row>
      </sheetData>
      <sheetData sheetId="1">
        <row r="4">
          <cell r="A4">
            <v>0</v>
          </cell>
          <cell r="B4">
            <v>8865.9391761768</v>
          </cell>
          <cell r="C4">
            <v>347.101518747322</v>
          </cell>
        </row>
        <row r="5">
          <cell r="A5">
            <v>8865.95338921868</v>
          </cell>
          <cell r="B5">
            <v>17731.8925653955</v>
          </cell>
          <cell r="C5">
            <v>617.069861275763</v>
          </cell>
        </row>
        <row r="6">
          <cell r="A6">
            <v>17731.9209914792</v>
          </cell>
          <cell r="B6">
            <v>26597.8459546142</v>
          </cell>
          <cell r="C6">
            <v>740.484031376458</v>
          </cell>
        </row>
        <row r="7">
          <cell r="A7">
            <v>26597.860167656</v>
          </cell>
          <cell r="B7">
            <v>44329.7243069678</v>
          </cell>
          <cell r="C7">
            <v>755.293712003987</v>
          </cell>
        </row>
        <row r="8">
          <cell r="A8">
            <v>44329.7385200096</v>
          </cell>
          <cell r="B8">
            <v>62061.6168723632</v>
          </cell>
          <cell r="C8">
            <v>770.399586244067</v>
          </cell>
        </row>
        <row r="9">
          <cell r="A9">
            <v>62061.645298447</v>
          </cell>
          <cell r="B9">
            <v>88659.4628269774</v>
          </cell>
          <cell r="C9">
            <v>785.807577968948</v>
          </cell>
        </row>
        <row r="10">
          <cell r="A10">
            <v>88659.4770400193</v>
          </cell>
          <cell r="B10">
            <v>124123.247957768</v>
          </cell>
          <cell r="C10">
            <v>801.523729528327</v>
          </cell>
        </row>
        <row r="11">
          <cell r="A11">
            <v>124123.26217081</v>
          </cell>
          <cell r="B11">
            <v>177318.911440913</v>
          </cell>
          <cell r="C11">
            <v>925.611098240323</v>
          </cell>
        </row>
        <row r="12">
          <cell r="A12">
            <v>177318.954080039</v>
          </cell>
          <cell r="B12">
            <v>265978.37426789</v>
          </cell>
          <cell r="C12">
            <v>1099.1556440274</v>
          </cell>
        </row>
        <row r="13">
          <cell r="A13">
            <v>265978.388480932</v>
          </cell>
          <cell r="B13">
            <v>354637.822881826</v>
          </cell>
          <cell r="C13">
            <v>1214.85819055867</v>
          </cell>
        </row>
        <row r="14">
          <cell r="A14">
            <v>354637.837094868</v>
          </cell>
          <cell r="B14">
            <v>496492.949191948</v>
          </cell>
          <cell r="C14">
            <v>1364.28574799739</v>
          </cell>
        </row>
        <row r="15">
          <cell r="A15">
            <v>496492.96340499</v>
          </cell>
          <cell r="B15">
            <v>638348.089715112</v>
          </cell>
          <cell r="C15">
            <v>1532.09289500107</v>
          </cell>
        </row>
        <row r="16">
          <cell r="A16">
            <v>638348.103928153</v>
          </cell>
          <cell r="B16">
            <v>744739.445107485</v>
          </cell>
          <cell r="C16">
            <v>1720.5403210862</v>
          </cell>
        </row>
        <row r="17">
          <cell r="A17">
            <v>744739.459320526</v>
          </cell>
          <cell r="B17">
            <v>886594.571417606</v>
          </cell>
          <cell r="C17">
            <v>1932.1667805798</v>
          </cell>
        </row>
        <row r="18">
          <cell r="A18">
            <v>886594.585630648</v>
          </cell>
          <cell r="B18">
            <v>1036594.58563065</v>
          </cell>
          <cell r="C18">
            <v>2169.82329459112</v>
          </cell>
        </row>
        <row r="19">
          <cell r="A19">
            <v>1036594.59563065</v>
          </cell>
          <cell r="B19">
            <v>1186594.59563065</v>
          </cell>
          <cell r="C19">
            <v>2436.71155982582</v>
          </cell>
        </row>
        <row r="20">
          <cell r="A20">
            <v>1186594.60563065</v>
          </cell>
          <cell r="B20">
            <v>1336594.60563065</v>
          </cell>
          <cell r="C20">
            <v>2736.4270816844</v>
          </cell>
        </row>
        <row r="21">
          <cell r="A21">
            <v>1336594.61563065</v>
          </cell>
          <cell r="B21">
            <v>1536594.61563065</v>
          </cell>
          <cell r="C21">
            <v>3073.00761273158</v>
          </cell>
        </row>
        <row r="22">
          <cell r="A22">
            <v>1536594.62563065</v>
          </cell>
          <cell r="B22">
            <v>1736594.62563065</v>
          </cell>
          <cell r="C22">
            <v>3450.98754909756</v>
          </cell>
        </row>
        <row r="23">
          <cell r="A23">
            <v>1736594.63563065</v>
          </cell>
          <cell r="B23">
            <v>1936594.63563065</v>
          </cell>
          <cell r="C23">
            <v>3875.45901763657</v>
          </cell>
        </row>
        <row r="24">
          <cell r="A24">
            <v>1936594.64563065</v>
          </cell>
          <cell r="B24">
            <v>2186594.64563065</v>
          </cell>
          <cell r="C24">
            <v>4352.14047680586</v>
          </cell>
        </row>
        <row r="25">
          <cell r="A25">
            <v>2186594.65563065</v>
          </cell>
          <cell r="B25">
            <v>2436594.65563065</v>
          </cell>
          <cell r="C25">
            <v>4849.73392189045</v>
          </cell>
        </row>
        <row r="26">
          <cell r="A26">
            <v>2436594.66563065</v>
          </cell>
          <cell r="B26">
            <v>2686594.66563065</v>
          </cell>
          <cell r="C26">
            <v>4908.40845410719</v>
          </cell>
        </row>
        <row r="27">
          <cell r="A27">
            <v>2686594.67563065</v>
          </cell>
          <cell r="B27">
            <v>2936594.67563065</v>
          </cell>
          <cell r="C27">
            <v>5006.57662318934</v>
          </cell>
        </row>
        <row r="28">
          <cell r="A28">
            <v>2936594.68563065</v>
          </cell>
          <cell r="B28">
            <v>3186594.68563065</v>
          </cell>
          <cell r="C28">
            <v>5106.70815565312</v>
          </cell>
        </row>
        <row r="29">
          <cell r="A29">
            <v>3186594.69563065</v>
          </cell>
          <cell r="B29">
            <v>3436594.69563065</v>
          </cell>
          <cell r="C29">
            <v>5208.84231876619</v>
          </cell>
        </row>
        <row r="30">
          <cell r="A30">
            <v>3436594.70563065</v>
          </cell>
          <cell r="B30">
            <v>3686594.70563065</v>
          </cell>
          <cell r="C30">
            <v>5388.32682174975</v>
          </cell>
        </row>
        <row r="31">
          <cell r="A31">
            <v>3686594.71563065</v>
          </cell>
          <cell r="B31">
            <v>3986594.71563065</v>
          </cell>
          <cell r="C31">
            <v>5826.80683636575</v>
          </cell>
        </row>
        <row r="32">
          <cell r="A32">
            <v>3986594.72563065</v>
          </cell>
          <cell r="B32">
            <v>4286594.72563065</v>
          </cell>
          <cell r="C32">
            <v>6265.28685098175</v>
          </cell>
        </row>
        <row r="33">
          <cell r="A33">
            <v>4286594.73563065</v>
          </cell>
          <cell r="B33">
            <v>4586594.73563065</v>
          </cell>
          <cell r="C33">
            <v>6703.76686559775</v>
          </cell>
        </row>
        <row r="34">
          <cell r="A34">
            <v>4586594.74563065</v>
          </cell>
          <cell r="B34">
            <v>4886594.74563065</v>
          </cell>
          <cell r="C34">
            <v>7142.24688021375</v>
          </cell>
        </row>
        <row r="35">
          <cell r="A35">
            <v>4886594.75563065</v>
          </cell>
          <cell r="B35">
            <v>5186594.75563065</v>
          </cell>
          <cell r="C35">
            <v>7580.72689482975</v>
          </cell>
        </row>
        <row r="36">
          <cell r="A36">
            <v>5186594.76563065</v>
          </cell>
          <cell r="B36">
            <v>5686594.76563065</v>
          </cell>
          <cell r="C36">
            <v>7732.34143272635</v>
          </cell>
        </row>
        <row r="37">
          <cell r="A37">
            <v>5686594.77563065</v>
          </cell>
          <cell r="B37">
            <v>6186594.77563065</v>
          </cell>
          <cell r="C37">
            <v>8073.50618219799</v>
          </cell>
        </row>
        <row r="38">
          <cell r="A38">
            <v>6186594.78563065</v>
          </cell>
          <cell r="B38">
            <v>6686594.78563065</v>
          </cell>
          <cell r="C38">
            <v>8726.00619524799</v>
          </cell>
        </row>
        <row r="39">
          <cell r="A39">
            <v>6686594.79563065</v>
          </cell>
          <cell r="B39">
            <v>7186594.79563065</v>
          </cell>
          <cell r="C39">
            <v>9378.50620829799</v>
          </cell>
        </row>
        <row r="40">
          <cell r="A40">
            <v>7186594.80563065</v>
          </cell>
          <cell r="B40">
            <v>7686594.80563065</v>
          </cell>
          <cell r="C40">
            <v>10031.006221348</v>
          </cell>
        </row>
        <row r="41">
          <cell r="A41">
            <v>7686594.81563065</v>
          </cell>
          <cell r="B41">
            <v>8186594.81563065</v>
          </cell>
          <cell r="C41">
            <v>10683.506234398</v>
          </cell>
        </row>
        <row r="42">
          <cell r="A42">
            <v>8186594.82563064</v>
          </cell>
          <cell r="B42">
            <v>8686594.82563064</v>
          </cell>
          <cell r="C42">
            <v>11336.006247448</v>
          </cell>
        </row>
        <row r="43">
          <cell r="A43">
            <v>8686594.83563064</v>
          </cell>
        </row>
        <row r="44">
          <cell r="B44">
            <v>9686594.84563064</v>
          </cell>
          <cell r="C44">
            <v>12641.006273548</v>
          </cell>
        </row>
        <row r="45">
          <cell r="A45">
            <v>9686594.85563064</v>
          </cell>
          <cell r="B45">
            <v>10186594.8556306</v>
          </cell>
          <cell r="C45">
            <v>13293.506286598</v>
          </cell>
        </row>
        <row r="46">
          <cell r="A46">
            <v>10186594.8656306</v>
          </cell>
          <cell r="B46">
            <v>10686594.8656306</v>
          </cell>
          <cell r="C46">
            <v>13946.006299648</v>
          </cell>
        </row>
        <row r="47">
          <cell r="A47">
            <v>10686594.8756306</v>
          </cell>
          <cell r="B47">
            <v>11186594.8756306</v>
          </cell>
          <cell r="C47">
            <v>14598.506312698</v>
          </cell>
        </row>
        <row r="48">
          <cell r="A48">
            <v>11186594.8856306</v>
          </cell>
          <cell r="B48">
            <v>11686594.8856306</v>
          </cell>
          <cell r="C48">
            <v>15251.006325748</v>
          </cell>
        </row>
        <row r="49">
          <cell r="A49">
            <v>11686594.8956306</v>
          </cell>
          <cell r="B49">
            <v>12186594.8956306</v>
          </cell>
          <cell r="C49">
            <v>15903.506338798</v>
          </cell>
        </row>
        <row r="50">
          <cell r="A50">
            <v>12186594.9056306</v>
          </cell>
          <cell r="B50">
            <v>12686594.9056306</v>
          </cell>
          <cell r="C50">
            <v>16142.05893388</v>
          </cell>
        </row>
        <row r="51">
          <cell r="A51">
            <v>12686594.9156306</v>
          </cell>
          <cell r="B51">
            <v>13186594.9156306</v>
          </cell>
          <cell r="C51">
            <v>16384.1898178882</v>
          </cell>
        </row>
        <row r="52">
          <cell r="A52">
            <v>13186594.9256306</v>
          </cell>
          <cell r="B52">
            <v>13686594.9256306</v>
          </cell>
          <cell r="C52">
            <v>16629.9526651565</v>
          </cell>
        </row>
        <row r="53">
          <cell r="A53">
            <v>13686594.9356306</v>
          </cell>
          <cell r="B53">
            <v>14186594.9356306</v>
          </cell>
          <cell r="C53">
            <v>16879.4019551338</v>
          </cell>
        </row>
        <row r="54">
          <cell r="A54">
            <v>14186594.9456306</v>
          </cell>
          <cell r="B54">
            <v>14686594.9456306</v>
          </cell>
          <cell r="C54">
            <v>17132.5929844608</v>
          </cell>
        </row>
        <row r="55">
          <cell r="A55">
            <v>14686594.9556306</v>
          </cell>
          <cell r="B55">
            <v>15186594.9556306</v>
          </cell>
          <cell r="C55">
            <v>17389.5818792277</v>
          </cell>
        </row>
        <row r="56">
          <cell r="A56">
            <v>15186594.9656306</v>
          </cell>
          <cell r="B56">
            <v>16186594.9656306</v>
          </cell>
          <cell r="C56">
            <v>17650.4256074162</v>
          </cell>
        </row>
        <row r="57">
          <cell r="A57">
            <v>16186594.9756306</v>
          </cell>
          <cell r="B57">
            <v>17186594.9756306</v>
          </cell>
          <cell r="C57">
            <v>17915.1819915274</v>
          </cell>
        </row>
        <row r="58">
          <cell r="A58">
            <v>17186594.9856306</v>
          </cell>
          <cell r="B58">
            <v>18186594.9856306</v>
          </cell>
          <cell r="C58">
            <v>18183.9097214003</v>
          </cell>
        </row>
        <row r="59">
          <cell r="A59">
            <v>18186594.9956306</v>
          </cell>
          <cell r="B59">
            <v>19186594.9956306</v>
          </cell>
          <cell r="C59">
            <v>18456.6683672213</v>
          </cell>
        </row>
        <row r="60">
          <cell r="A60">
            <v>19186595.0056306</v>
          </cell>
          <cell r="B60">
            <v>20186595.0056306</v>
          </cell>
          <cell r="C60">
            <v>18733.5183927296</v>
          </cell>
        </row>
        <row r="61">
          <cell r="A61">
            <v>20186595.0156306</v>
          </cell>
          <cell r="B61">
            <v>21186595.0156306</v>
          </cell>
          <cell r="C61">
            <v>19014.5211686206</v>
          </cell>
        </row>
        <row r="62">
          <cell r="A62">
            <v>21186595.0256307</v>
          </cell>
          <cell r="B62">
            <v>22186595.0256307</v>
          </cell>
          <cell r="C62">
            <v>19299.7389861499</v>
          </cell>
        </row>
        <row r="63">
          <cell r="A63">
            <v>22186595.0356307</v>
          </cell>
          <cell r="B63">
            <v>23186595.0356307</v>
          </cell>
          <cell r="C63">
            <v>19365.4441737587</v>
          </cell>
        </row>
        <row r="64">
          <cell r="A64">
            <v>23186595.0456307</v>
          </cell>
          <cell r="B64">
            <v>24186595.0456307</v>
          </cell>
          <cell r="C64">
            <v>19655.9258363651</v>
          </cell>
        </row>
        <row r="65">
          <cell r="A65">
            <v>24186595.0556307</v>
          </cell>
          <cell r="B65">
            <v>25186595.0556307</v>
          </cell>
          <cell r="C65">
            <v>19950.7647239106</v>
          </cell>
        </row>
        <row r="66">
          <cell r="A66">
            <v>25186595.0656307</v>
          </cell>
          <cell r="B66">
            <v>26186595.0656307</v>
          </cell>
          <cell r="C66">
            <v>20250.0261947692</v>
          </cell>
        </row>
        <row r="67">
          <cell r="A67">
            <v>26186595.0756307</v>
          </cell>
          <cell r="B67">
            <v>27186595.0756307</v>
          </cell>
          <cell r="C67">
            <v>20553.7765876908</v>
          </cell>
        </row>
        <row r="68">
          <cell r="A68">
            <v>27186595.0856307</v>
          </cell>
          <cell r="B68">
            <v>28186595.0856307</v>
          </cell>
          <cell r="C68">
            <v>20862.0832365061</v>
          </cell>
        </row>
        <row r="69">
          <cell r="A69">
            <v>28186595.0956307</v>
          </cell>
          <cell r="B69">
            <v>29186595.0956307</v>
          </cell>
          <cell r="C69">
            <v>21175.0144850537</v>
          </cell>
        </row>
        <row r="70">
          <cell r="A70">
            <v>29186595.1056307</v>
          </cell>
          <cell r="B70">
            <v>30186595.1056307</v>
          </cell>
          <cell r="C70">
            <v>21492.6397023295</v>
          </cell>
        </row>
        <row r="71">
          <cell r="A71">
            <v>30186595.1156307</v>
          </cell>
          <cell r="B71">
            <v>31186595.1156307</v>
          </cell>
          <cell r="C71">
            <v>21815.0292978645</v>
          </cell>
        </row>
        <row r="72">
          <cell r="A72">
            <v>31186595.1256307</v>
          </cell>
          <cell r="B72">
            <v>32186595.1256307</v>
          </cell>
          <cell r="C72">
            <v>22142.2547373324</v>
          </cell>
        </row>
        <row r="73">
          <cell r="A73">
            <v>32186595.1356307</v>
          </cell>
          <cell r="B73">
            <v>33186595.1356307</v>
          </cell>
          <cell r="C73">
            <v>22474.3885583924</v>
          </cell>
        </row>
        <row r="74">
          <cell r="A74">
            <v>33186595.1456307</v>
          </cell>
          <cell r="B74">
            <v>34186595.1456307</v>
          </cell>
          <cell r="C74">
            <v>22811.5043867683</v>
          </cell>
        </row>
        <row r="75">
          <cell r="A75">
            <v>34186595.1556307</v>
          </cell>
          <cell r="B75">
            <v>35186595.1556307</v>
          </cell>
          <cell r="C75">
            <v>23153.6769525698</v>
          </cell>
        </row>
        <row r="76">
          <cell r="A76">
            <v>35186595.1656307</v>
          </cell>
          <cell r="B76">
            <v>36186595.1656307</v>
          </cell>
          <cell r="C76">
            <v>23500.9821068584</v>
          </cell>
        </row>
        <row r="77">
          <cell r="A77">
            <v>36186595.1756307</v>
          </cell>
          <cell r="B77">
            <v>37186595.1756307</v>
          </cell>
          <cell r="C77">
            <v>23853.4968384613</v>
          </cell>
        </row>
        <row r="78">
          <cell r="A78">
            <v>37186595.1856307</v>
          </cell>
          <cell r="B78">
            <v>38186595.1856307</v>
          </cell>
          <cell r="C78">
            <v>24211.2992910382</v>
          </cell>
        </row>
        <row r="79">
          <cell r="A79">
            <v>38186595.1956307</v>
          </cell>
          <cell r="B79">
            <v>39186595.1956307</v>
          </cell>
          <cell r="C79">
            <v>24574.4687804038</v>
          </cell>
        </row>
        <row r="80">
          <cell r="A80">
            <v>39186595.2056307</v>
          </cell>
          <cell r="B80">
            <v>40186595.2056307</v>
          </cell>
          <cell r="C80">
            <v>24943.0858121098</v>
          </cell>
        </row>
        <row r="81">
          <cell r="A81">
            <v>40186595.2156307</v>
          </cell>
          <cell r="B81">
            <v>41186595.2156307</v>
          </cell>
          <cell r="C81">
            <v>25317.2320992915</v>
          </cell>
        </row>
        <row r="82">
          <cell r="A82">
            <v>41186595.2256307</v>
          </cell>
          <cell r="B82">
            <v>42186595.2256307</v>
          </cell>
          <cell r="C82">
            <v>25696.9905807808</v>
          </cell>
        </row>
        <row r="83">
          <cell r="A83">
            <v>42186595.2356307</v>
          </cell>
          <cell r="B83">
            <v>43186595.2356307</v>
          </cell>
          <cell r="C83">
            <v>26082.4454394925</v>
          </cell>
        </row>
        <row r="84">
          <cell r="A84">
            <v>43186595.2456307</v>
          </cell>
          <cell r="B84">
            <v>44186595.2456307</v>
          </cell>
          <cell r="C84">
            <v>26473.6821210849</v>
          </cell>
        </row>
        <row r="85">
          <cell r="A85">
            <v>44186595.2556307</v>
          </cell>
          <cell r="B85">
            <v>45186595.2556307</v>
          </cell>
          <cell r="C85">
            <v>26870.7873529012</v>
          </cell>
        </row>
        <row r="86">
          <cell r="A86">
            <v>45186595.2656307</v>
          </cell>
          <cell r="B86">
            <v>46186595.2656307</v>
          </cell>
          <cell r="C86">
            <v>27273.8491631947</v>
          </cell>
        </row>
        <row r="87">
          <cell r="A87">
            <v>46186595.2756306</v>
          </cell>
          <cell r="B87">
            <v>48186595.2756306</v>
          </cell>
          <cell r="C87">
            <v>27682.9569006427</v>
          </cell>
        </row>
        <row r="88">
          <cell r="A88">
            <v>48186595.2856306</v>
          </cell>
          <cell r="B88">
            <v>50186595.2856306</v>
          </cell>
          <cell r="C88">
            <v>28098.2012541523</v>
          </cell>
        </row>
        <row r="89">
          <cell r="A89">
            <v>50186595.2956306</v>
          </cell>
          <cell r="B89">
            <v>52186595.2956306</v>
          </cell>
          <cell r="C89">
            <v>28519.6742729646</v>
          </cell>
        </row>
        <row r="90">
          <cell r="A90">
            <v>52186595.3056306</v>
          </cell>
          <cell r="B90">
            <v>54186595.3056306</v>
          </cell>
          <cell r="C90">
            <v>28947.469387059</v>
          </cell>
        </row>
        <row r="91">
          <cell r="A91">
            <v>54186595.3156306</v>
          </cell>
          <cell r="B91">
            <v>56186595.3156306</v>
          </cell>
          <cell r="C91">
            <v>29381.6814278649</v>
          </cell>
        </row>
        <row r="92">
          <cell r="A92">
            <v>56186595.3256306</v>
          </cell>
          <cell r="B92">
            <v>58186595.3256306</v>
          </cell>
          <cell r="C92">
            <v>29822.4066492829</v>
          </cell>
        </row>
      </sheetData>
      <sheetData sheetId="2">
        <row r="4">
          <cell r="A4">
            <v>0</v>
          </cell>
          <cell r="B4">
            <v>2</v>
          </cell>
          <cell r="C4">
            <v>0</v>
          </cell>
        </row>
        <row r="5">
          <cell r="A5">
            <v>3</v>
          </cell>
          <cell r="B5">
            <v>5</v>
          </cell>
          <cell r="C5">
            <v>212.320103410758</v>
          </cell>
        </row>
        <row r="6">
          <cell r="A6">
            <v>6</v>
          </cell>
          <cell r="B6">
            <v>10</v>
          </cell>
          <cell r="C6">
            <v>353.871566382021</v>
          </cell>
        </row>
        <row r="7">
          <cell r="A7">
            <v>11</v>
          </cell>
          <cell r="B7">
            <v>15</v>
          </cell>
          <cell r="C7">
            <v>504.26698209438</v>
          </cell>
        </row>
        <row r="8">
          <cell r="A8">
            <v>16</v>
          </cell>
          <cell r="B8">
            <v>20</v>
          </cell>
          <cell r="C8">
            <v>638.738177319548</v>
          </cell>
        </row>
        <row r="9">
          <cell r="A9">
            <v>21</v>
          </cell>
          <cell r="B9">
            <v>30</v>
          </cell>
          <cell r="C9">
            <v>910.201902680356</v>
          </cell>
        </row>
        <row r="10">
          <cell r="A10">
            <v>31</v>
          </cell>
          <cell r="B10">
            <v>40</v>
          </cell>
          <cell r="C10">
            <v>1152.92241006178</v>
          </cell>
        </row>
        <row r="11">
          <cell r="A11">
            <v>41</v>
          </cell>
          <cell r="B11">
            <v>50</v>
          </cell>
          <cell r="C11">
            <v>1369.09536194837</v>
          </cell>
        </row>
        <row r="12">
          <cell r="A12">
            <v>51</v>
          </cell>
          <cell r="B12">
            <v>60</v>
          </cell>
          <cell r="C12">
            <v>1560.76871262114</v>
          </cell>
        </row>
        <row r="13">
          <cell r="A13">
            <v>61</v>
          </cell>
          <cell r="B13">
            <v>80</v>
          </cell>
          <cell r="C13">
            <v>1976.97370265344</v>
          </cell>
        </row>
        <row r="14">
          <cell r="A14">
            <v>81</v>
          </cell>
          <cell r="B14">
            <v>100</v>
          </cell>
          <cell r="C14">
            <v>2347.65627190096</v>
          </cell>
        </row>
        <row r="15">
          <cell r="A15">
            <v>101</v>
          </cell>
          <cell r="B15">
            <v>120</v>
          </cell>
          <cell r="C15">
            <v>2676.3281499671</v>
          </cell>
        </row>
        <row r="16">
          <cell r="A16">
            <v>121</v>
          </cell>
          <cell r="B16">
            <v>140</v>
          </cell>
          <cell r="C16">
            <v>2966.26369954687</v>
          </cell>
        </row>
        <row r="17">
          <cell r="A17">
            <v>141</v>
          </cell>
          <cell r="B17">
            <v>160</v>
          </cell>
          <cell r="C17">
            <v>3220.51487379374</v>
          </cell>
        </row>
        <row r="18">
          <cell r="A18">
            <v>161</v>
          </cell>
          <cell r="B18">
            <v>180</v>
          </cell>
          <cell r="C18">
            <v>3441.92527136706</v>
          </cell>
        </row>
        <row r="20">
          <cell r="A20">
            <v>201</v>
          </cell>
          <cell r="B20">
            <v>220</v>
          </cell>
          <cell r="C20">
            <v>3796.6347923885</v>
          </cell>
        </row>
        <row r="21">
          <cell r="A21">
            <v>221</v>
          </cell>
          <cell r="B21">
            <v>240</v>
          </cell>
          <cell r="C21">
            <v>3934.69423938445</v>
          </cell>
        </row>
        <row r="22">
          <cell r="A22">
            <v>241</v>
          </cell>
          <cell r="B22">
            <v>260</v>
          </cell>
          <cell r="C22">
            <v>4049.45615469983</v>
          </cell>
        </row>
        <row r="23">
          <cell r="A23">
            <v>261</v>
          </cell>
          <cell r="B23">
            <v>280</v>
          </cell>
          <cell r="C23">
            <v>4142.90514288521</v>
          </cell>
        </row>
        <row r="24">
          <cell r="A24">
            <v>281</v>
          </cell>
          <cell r="B24">
            <v>300</v>
          </cell>
          <cell r="C24">
            <v>4216.8855918653</v>
          </cell>
        </row>
        <row r="25">
          <cell r="A25">
            <v>301</v>
          </cell>
          <cell r="B25">
            <v>320</v>
          </cell>
          <cell r="C25">
            <v>4273.11073309017</v>
          </cell>
        </row>
        <row r="26">
          <cell r="A26">
            <v>321</v>
          </cell>
          <cell r="B26">
            <v>340</v>
          </cell>
          <cell r="C26">
            <v>4313.17114621289</v>
          </cell>
        </row>
        <row r="27">
          <cell r="A27">
            <v>341</v>
          </cell>
          <cell r="B27">
            <v>360</v>
          </cell>
          <cell r="C27">
            <v>4338.54274119062</v>
          </cell>
        </row>
        <row r="28">
          <cell r="A28">
            <v>361</v>
          </cell>
          <cell r="B28">
            <v>380</v>
          </cell>
          <cell r="C28">
            <v>4350.59424880503</v>
          </cell>
        </row>
        <row r="29">
          <cell r="A29">
            <v>381</v>
          </cell>
          <cell r="B29">
            <v>400</v>
          </cell>
          <cell r="C29">
            <v>4442.18570667461</v>
          </cell>
        </row>
        <row r="30">
          <cell r="A30">
            <v>401</v>
          </cell>
          <cell r="B30">
            <v>420</v>
          </cell>
          <cell r="C30">
            <v>4524.36614224809</v>
          </cell>
        </row>
        <row r="31">
          <cell r="A31">
            <v>421</v>
          </cell>
          <cell r="B31">
            <v>440</v>
          </cell>
          <cell r="C31">
            <v>4597.61778455116</v>
          </cell>
        </row>
        <row r="32">
          <cell r="A32">
            <v>441</v>
          </cell>
          <cell r="B32">
            <v>460</v>
          </cell>
          <cell r="C32">
            <v>4662.40239878802</v>
          </cell>
        </row>
        <row r="33">
          <cell r="A33">
            <v>461</v>
          </cell>
          <cell r="B33">
            <v>480</v>
          </cell>
          <cell r="C33">
            <v>4719.16208016457</v>
          </cell>
        </row>
        <row r="34">
          <cell r="A34">
            <v>481</v>
          </cell>
          <cell r="B34">
            <v>500</v>
          </cell>
          <cell r="C34">
            <v>4768.32001849961</v>
          </cell>
        </row>
        <row r="35">
          <cell r="A35">
            <v>501</v>
          </cell>
          <cell r="B35">
            <v>520</v>
          </cell>
          <cell r="C35">
            <v>4810.28123466241</v>
          </cell>
        </row>
        <row r="36">
          <cell r="A36">
            <v>521</v>
          </cell>
          <cell r="B36">
            <v>540</v>
          </cell>
          <cell r="C36">
            <v>4845.43328983879</v>
          </cell>
        </row>
        <row r="37">
          <cell r="A37">
            <v>541</v>
          </cell>
          <cell r="B37">
            <v>560</v>
          </cell>
          <cell r="C37">
            <v>4874.14696859339</v>
          </cell>
        </row>
        <row r="38">
          <cell r="A38">
            <v>561</v>
          </cell>
          <cell r="B38">
            <v>580</v>
          </cell>
          <cell r="C38">
            <v>4896.77693666186</v>
          </cell>
        </row>
        <row r="39">
          <cell r="A39">
            <v>581</v>
          </cell>
          <cell r="B39">
            <v>600</v>
          </cell>
          <cell r="C39">
            <v>4913.66237437449</v>
          </cell>
        </row>
        <row r="40">
          <cell r="A40">
            <v>601</v>
          </cell>
          <cell r="B40">
            <v>620</v>
          </cell>
          <cell r="C40">
            <v>4925.12758658136</v>
          </cell>
        </row>
        <row r="41">
          <cell r="A41">
            <v>621</v>
          </cell>
          <cell r="B41">
            <v>640</v>
          </cell>
          <cell r="C41">
            <v>4931.48258991888</v>
          </cell>
        </row>
        <row r="42">
          <cell r="A42">
            <v>641</v>
          </cell>
          <cell r="B42">
            <v>660</v>
          </cell>
          <cell r="C42">
            <v>4983.87959243677</v>
          </cell>
        </row>
        <row r="43">
          <cell r="A43">
            <v>661</v>
          </cell>
          <cell r="B43">
            <v>680</v>
          </cell>
          <cell r="C43">
            <v>5032.20812181798</v>
          </cell>
        </row>
        <row r="44">
          <cell r="A44">
            <v>681</v>
          </cell>
          <cell r="B44">
            <v>700</v>
          </cell>
          <cell r="C44">
            <v>5076.60995818696</v>
          </cell>
        </row>
        <row r="45">
          <cell r="A45">
            <v>701</v>
          </cell>
          <cell r="B45">
            <v>720</v>
          </cell>
          <cell r="C45">
            <v>5117.22283785245</v>
          </cell>
        </row>
        <row r="46">
          <cell r="A46">
            <v>721</v>
          </cell>
          <cell r="B46">
            <v>740</v>
          </cell>
          <cell r="C46">
            <v>5154.18055834806</v>
          </cell>
        </row>
        <row r="47">
          <cell r="A47">
            <v>741</v>
          </cell>
          <cell r="B47">
            <v>760</v>
          </cell>
          <cell r="C47">
            <v>5187.61308088869</v>
          </cell>
        </row>
        <row r="48">
          <cell r="A48">
            <v>761</v>
          </cell>
          <cell r="B48">
            <v>780</v>
          </cell>
          <cell r="C48">
            <v>5217.6466303043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7.56"/>
    <col collapsed="false" customWidth="true" hidden="false" outlineLevel="0" max="3" min="3" style="1" width="51.28"/>
    <col collapsed="false" customWidth="true" hidden="false" outlineLevel="0" max="4" min="4" style="1" width="9.56"/>
    <col collapsed="false" customWidth="true" hidden="false" outlineLevel="0" max="6" min="5" style="1" width="9.28"/>
    <col collapsed="false" customWidth="true" hidden="false" outlineLevel="0" max="7" min="7" style="1" width="16.99"/>
    <col collapsed="false" customWidth="true" hidden="false" outlineLevel="0" max="9" min="8" style="1" width="9.56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true" hidden="false" outlineLevel="0" max="17" min="12" style="1" width="9.56"/>
    <col collapsed="false" customWidth="true" hidden="false" outlineLevel="0" max="18" min="18" style="1" width="11.85"/>
    <col collapsed="false" customWidth="true" hidden="false" outlineLevel="0" max="19" min="19" style="1" width="9.56"/>
    <col collapsed="false" customWidth="true" hidden="false" outlineLevel="0" max="24" min="20" style="1" width="9.41"/>
    <col collapsed="false" customWidth="false" hidden="false" outlineLevel="0" max="257" min="25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C2" s="2" t="s">
        <v>1</v>
      </c>
      <c r="D2" s="3"/>
    </row>
    <row r="3" customFormat="false" ht="23.25" hidden="false" customHeight="false" outlineLevel="0" collapsed="false">
      <c r="A3" s="4" t="s">
        <v>2</v>
      </c>
      <c r="C3" s="5" t="s">
        <v>3</v>
      </c>
      <c r="D3" s="6"/>
      <c r="E3" s="1" t="s">
        <v>4</v>
      </c>
      <c r="G3" s="7" t="n">
        <v>80</v>
      </c>
    </row>
    <row r="5" customFormat="false" ht="24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</row>
    <row r="6" customFormat="false" ht="12" hidden="false" customHeight="false" outlineLevel="0" collapsed="false">
      <c r="A6" s="1" t="s">
        <v>12</v>
      </c>
      <c r="B6" s="10" t="n">
        <v>15</v>
      </c>
      <c r="C6" s="1" t="s">
        <v>13</v>
      </c>
      <c r="D6" s="11"/>
      <c r="E6" s="11"/>
      <c r="F6" s="11"/>
      <c r="G6" s="12"/>
    </row>
    <row r="7" customFormat="false" ht="12" hidden="false" customHeight="false" outlineLevel="0" collapsed="false">
      <c r="A7" s="1" t="s">
        <v>14</v>
      </c>
      <c r="B7" s="10" t="s">
        <v>15</v>
      </c>
      <c r="C7" s="1" t="s">
        <v>16</v>
      </c>
      <c r="D7" s="13" t="n">
        <v>0.03</v>
      </c>
      <c r="E7" s="13" t="n">
        <v>0</v>
      </c>
      <c r="F7" s="13"/>
      <c r="G7" s="13" t="n">
        <f aca="false">IF(B7="S",D7,E7)</f>
        <v>0</v>
      </c>
    </row>
    <row r="8" customFormat="false" ht="12" hidden="false" customHeight="false" outlineLevel="0" collapsed="false">
      <c r="A8" s="1" t="s">
        <v>17</v>
      </c>
      <c r="B8" s="10" t="s">
        <v>15</v>
      </c>
      <c r="C8" s="1" t="s">
        <v>16</v>
      </c>
      <c r="D8" s="13" t="n">
        <v>0.02</v>
      </c>
      <c r="E8" s="13" t="n">
        <v>0</v>
      </c>
      <c r="F8" s="13"/>
      <c r="G8" s="13" t="n">
        <f aca="false">IF(B8="S",D8,E8)</f>
        <v>0</v>
      </c>
    </row>
    <row r="9" customFormat="false" ht="12" hidden="false" customHeight="false" outlineLevel="0" collapsed="false">
      <c r="A9" s="1" t="s">
        <v>18</v>
      </c>
      <c r="B9" s="10" t="n">
        <v>4</v>
      </c>
      <c r="C9" s="1" t="s">
        <v>19</v>
      </c>
      <c r="D9" s="13"/>
      <c r="E9" s="13"/>
      <c r="F9" s="13" t="n">
        <v>0.05</v>
      </c>
      <c r="G9" s="13" t="n">
        <f aca="false">B9*F9</f>
        <v>0.2</v>
      </c>
    </row>
    <row r="10" customFormat="false" ht="12" hidden="false" customHeight="false" outlineLevel="0" collapsed="false">
      <c r="A10" s="1" t="s">
        <v>20</v>
      </c>
      <c r="B10" s="10" t="s">
        <v>21</v>
      </c>
      <c r="C10" s="1" t="s">
        <v>16</v>
      </c>
      <c r="D10" s="13" t="n">
        <v>0</v>
      </c>
      <c r="E10" s="13" t="n">
        <v>-0.11</v>
      </c>
      <c r="F10" s="13"/>
      <c r="G10" s="13" t="n">
        <f aca="false">IF(B10="S",D10,E10)</f>
        <v>0</v>
      </c>
    </row>
    <row r="11" customFormat="false" ht="12" hidden="false" customHeight="false" outlineLevel="0" collapsed="false">
      <c r="A11" s="1" t="s">
        <v>22</v>
      </c>
      <c r="B11" s="10" t="s">
        <v>21</v>
      </c>
      <c r="C11" s="1" t="s">
        <v>16</v>
      </c>
      <c r="D11" s="13" t="n">
        <v>-0.09</v>
      </c>
      <c r="E11" s="13" t="n">
        <v>0</v>
      </c>
      <c r="F11" s="13"/>
      <c r="G11" s="13" t="n">
        <f aca="false">IF(B11="S",D11,E11)</f>
        <v>-0.09</v>
      </c>
    </row>
    <row r="12" customFormat="false" ht="12" hidden="false" customHeight="false" outlineLevel="0" collapsed="false">
      <c r="A12" s="1" t="s">
        <v>23</v>
      </c>
      <c r="B12" s="10" t="s">
        <v>21</v>
      </c>
      <c r="C12" s="1" t="s">
        <v>16</v>
      </c>
      <c r="D12" s="13" t="n">
        <v>0</v>
      </c>
      <c r="E12" s="13" t="n">
        <v>-0.09</v>
      </c>
      <c r="F12" s="13"/>
      <c r="G12" s="13" t="n">
        <f aca="false">IF(B12="S",D12,E12)</f>
        <v>0</v>
      </c>
    </row>
    <row r="13" customFormat="false" ht="12" hidden="false" customHeight="false" outlineLevel="0" collapsed="false">
      <c r="A13" s="1" t="s">
        <v>24</v>
      </c>
      <c r="B13" s="10" t="s">
        <v>15</v>
      </c>
      <c r="C13" s="1" t="s">
        <v>16</v>
      </c>
      <c r="D13" s="13" t="n">
        <v>0.19</v>
      </c>
      <c r="E13" s="13" t="n">
        <v>0</v>
      </c>
      <c r="F13" s="13"/>
      <c r="G13" s="13" t="n">
        <f aca="false">IF(B13="S",D13,E13)</f>
        <v>0</v>
      </c>
    </row>
    <row r="14" customFormat="false" ht="12" hidden="false" customHeight="false" outlineLevel="0" collapsed="false">
      <c r="A14" s="1" t="s">
        <v>25</v>
      </c>
      <c r="B14" s="10" t="s">
        <v>21</v>
      </c>
      <c r="C14" s="1" t="s">
        <v>16</v>
      </c>
      <c r="D14" s="13" t="n">
        <v>-0.18</v>
      </c>
      <c r="E14" s="13" t="n">
        <v>0</v>
      </c>
      <c r="F14" s="13"/>
      <c r="G14" s="13" t="n">
        <f aca="false">IF(B14="S",D14,E14)</f>
        <v>-0.18</v>
      </c>
    </row>
    <row r="15" customFormat="false" ht="12" hidden="false" customHeight="false" outlineLevel="0" collapsed="false">
      <c r="A15" s="1" t="s">
        <v>26</v>
      </c>
      <c r="B15" s="10" t="s">
        <v>21</v>
      </c>
      <c r="C15" s="1" t="s">
        <v>16</v>
      </c>
      <c r="D15" s="13" t="n">
        <v>0</v>
      </c>
      <c r="E15" s="13" t="n">
        <v>-0.04</v>
      </c>
      <c r="F15" s="13"/>
      <c r="G15" s="13" t="n">
        <f aca="false">IF(B15="S",D15,E15)</f>
        <v>0</v>
      </c>
    </row>
    <row r="16" customFormat="false" ht="12" hidden="false" customHeight="false" outlineLevel="0" collapsed="false">
      <c r="A16" s="1" t="s">
        <v>27</v>
      </c>
      <c r="B16" s="10" t="s">
        <v>21</v>
      </c>
      <c r="C16" s="1" t="s">
        <v>16</v>
      </c>
      <c r="D16" s="13" t="n">
        <v>0.2</v>
      </c>
      <c r="E16" s="13" t="n">
        <v>0</v>
      </c>
      <c r="F16" s="13"/>
      <c r="G16" s="13" t="n">
        <f aca="false">IF(B16="S",D16,E16)</f>
        <v>0.2</v>
      </c>
    </row>
    <row r="17" customFormat="false" ht="12" hidden="false" customHeight="false" outlineLevel="0" collapsed="false">
      <c r="A17" s="1" t="s">
        <v>28</v>
      </c>
      <c r="B17" s="10" t="s">
        <v>21</v>
      </c>
      <c r="C17" s="1" t="s">
        <v>16</v>
      </c>
      <c r="D17" s="13" t="n">
        <v>0.15</v>
      </c>
      <c r="E17" s="13" t="n">
        <v>0</v>
      </c>
      <c r="F17" s="13"/>
      <c r="G17" s="13" t="n">
        <f aca="false">IF(B17="S",D17,E17)</f>
        <v>0.15</v>
      </c>
    </row>
    <row r="18" customFormat="false" ht="12" hidden="false" customHeight="false" outlineLevel="0" collapsed="false">
      <c r="A18" s="1" t="s">
        <v>29</v>
      </c>
      <c r="B18" s="14" t="n">
        <v>3000</v>
      </c>
      <c r="C18" s="1" t="s">
        <v>16</v>
      </c>
      <c r="D18" s="11"/>
      <c r="E18" s="11"/>
      <c r="F18" s="11"/>
      <c r="G18" s="11"/>
    </row>
    <row r="19" customFormat="false" ht="12" hidden="false" customHeight="false" outlineLevel="0" collapsed="false">
      <c r="A19" s="1" t="s">
        <v>30</v>
      </c>
      <c r="B19" s="10" t="s">
        <v>15</v>
      </c>
      <c r="D19" s="15" t="n">
        <v>0</v>
      </c>
      <c r="E19" s="15" t="n">
        <v>0.19</v>
      </c>
      <c r="F19" s="15"/>
      <c r="G19" s="13" t="n">
        <f aca="false">IF(B19="S",D19,E19)</f>
        <v>0.19</v>
      </c>
    </row>
    <row r="20" customFormat="false" ht="12" hidden="false" customHeight="false" outlineLevel="0" collapsed="false">
      <c r="A20" s="1" t="s">
        <v>31</v>
      </c>
      <c r="B20" s="10" t="s">
        <v>21</v>
      </c>
      <c r="C20" s="1" t="s">
        <v>16</v>
      </c>
      <c r="D20" s="13" t="n">
        <v>0.1</v>
      </c>
      <c r="E20" s="13" t="n">
        <v>0</v>
      </c>
      <c r="F20" s="13"/>
      <c r="G20" s="13" t="n">
        <f aca="false">IF(B20="S",D20,E20)</f>
        <v>0.1</v>
      </c>
    </row>
    <row r="21" customFormat="false" ht="12" hidden="false" customHeight="false" outlineLevel="0" collapsed="false">
      <c r="D21" s="13"/>
      <c r="E21" s="13"/>
      <c r="F21" s="13"/>
      <c r="G21" s="13"/>
    </row>
    <row r="22" customFormat="false" ht="12" hidden="false" customHeight="false" outlineLevel="0" collapsed="false">
      <c r="B22" s="16" t="s">
        <v>32</v>
      </c>
      <c r="C22" s="16" t="s">
        <v>33</v>
      </c>
      <c r="F22" s="17" t="s">
        <v>34</v>
      </c>
      <c r="G22" s="18" t="n">
        <f aca="false">SUM(G6:G20)</f>
        <v>0.57</v>
      </c>
    </row>
    <row r="23" customFormat="false" ht="12" hidden="false" customHeight="false" outlineLevel="0" collapsed="false">
      <c r="A23" s="1" t="s">
        <v>35</v>
      </c>
      <c r="B23" s="19" t="n">
        <f aca="false">B6*3.5</f>
        <v>52.5</v>
      </c>
      <c r="C23" s="20"/>
      <c r="D23" s="21" t="n">
        <f aca="false">IF([1]Calculo!$B$6&gt;=[1]Vlr_Faturamento!$A4,IF([1]Calculo!$B$6&lt;=[1]Vlr_Faturamento!$B4,[1]Vlr_Faturamento!$C4,0),0)</f>
        <v>0</v>
      </c>
      <c r="E23" s="21" t="n">
        <f aca="false">IF([1]Calculo!$B$6&gt;=[1]Vlr_Faturamento!$A5,IF([1]Calculo!$B$6&lt;=[1]Vlr_Faturamento!$B5,[1]Vlr_Faturamento!$C5,0),0)</f>
        <v>0</v>
      </c>
      <c r="F23" s="21" t="n">
        <f aca="false">IF([1]Calculo!$B$6&gt;=[1]Vlr_Faturamento!$A6,IF([1]Calculo!$B$6&lt;=[1]Vlr_Faturamento!$B6,[1]Vlr_Faturamento!$C6,0),0)</f>
        <v>0</v>
      </c>
      <c r="G23" s="21" t="n">
        <f aca="false">IF([1]Calculo!$B$6&gt;=[1]Vlr_Faturamento!$A7,IF([1]Calculo!$B$6&lt;=[1]Vlr_Faturamento!$B7,[1]Vlr_Faturamento!$C7,0),0)</f>
        <v>0</v>
      </c>
      <c r="H23" s="21" t="n">
        <f aca="false">IF([1]Calculo!$B$6&gt;=[1]Vlr_Faturamento!$A8,IF([1]Calculo!$B$6&lt;=[1]Vlr_Faturamento!$B8,[1]Vlr_Faturamento!$C8,0),0)</f>
        <v>0</v>
      </c>
      <c r="I23" s="21" t="n">
        <f aca="false">IF([1]Calculo!$B$6&gt;=[1]Vlr_Faturamento!$A9,IF([1]Calculo!$B$6&lt;=[1]Vlr_Faturamento!$B9,[1]Vlr_Faturamento!$C9,0),0)</f>
        <v>0</v>
      </c>
      <c r="J23" s="21" t="n">
        <f aca="false">IF([1]Calculo!$B$6&gt;=[1]Vlr_Faturamento!$A10,IF([1]Calculo!$B$6&lt;=[1]Vlr_Faturamento!$B10,[1]Vlr_Faturamento!$C10,0),0)</f>
        <v>0</v>
      </c>
      <c r="K23" s="21" t="n">
        <f aca="false">IF([1]Calculo!$B$6&gt;=[1]Vlr_Faturamento!$A11,IF([1]Calculo!$B$6&lt;=[1]Vlr_Faturamento!$B11,[1]Vlr_Faturamento!$C11,0),0)</f>
        <v>0</v>
      </c>
      <c r="L23" s="21" t="n">
        <f aca="false">IF([1]Calculo!$B$6&gt;=[1]Vlr_Faturamento!$A12,IF([1]Calculo!$B$6&lt;=[1]Vlr_Faturamento!$B12,[1]Vlr_Faturamento!$C12,0),0)</f>
        <v>0</v>
      </c>
      <c r="M23" s="21" t="n">
        <f aca="false">IF([1]Calculo!$B$6&gt;=[1]Vlr_Faturamento!$A13,IF([1]Calculo!$B$6&lt;=[1]Vlr_Faturamento!$B13,[1]Vlr_Faturamento!$C13,0),0)</f>
        <v>1214.85819055867</v>
      </c>
      <c r="N23" s="21" t="n">
        <f aca="false">IF([1]Calculo!$B$6&gt;=[1]Vlr_Faturamento!$A14,IF([1]Calculo!$B$6&lt;=[1]Vlr_Faturamento!$B14,[1]Vlr_Faturamento!$C14,0),0)</f>
        <v>0</v>
      </c>
      <c r="O23" s="21" t="n">
        <f aca="false">IF([1]Calculo!$B$6&gt;=[1]Vlr_Faturamento!$A15,IF([1]Calculo!$B$6&lt;=[1]Vlr_Faturamento!$B15,[1]Vlr_Faturamento!$C15,0),0)</f>
        <v>0</v>
      </c>
      <c r="P23" s="21" t="n">
        <f aca="false">IF([1]Calculo!$B$6&gt;=[1]Vlr_Faturamento!$A16,IF([1]Calculo!$B$6&lt;=[1]Vlr_Faturamento!$B16,[1]Vlr_Faturamento!$C16,0),0)</f>
        <v>0</v>
      </c>
      <c r="Q23" s="21" t="n">
        <f aca="false">IF([1]Calculo!$B$6&gt;=[1]Vlr_Faturamento!$A17,IF([1]Calculo!$B$6&lt;=[1]Vlr_Faturamento!$B17,[1]Vlr_Faturamento!$C17,0),0)</f>
        <v>0</v>
      </c>
      <c r="R23" s="21" t="n">
        <f aca="false">IF([1]Calculo!$B$6&gt;=[1]Vlr_Faturamento!$A18,IF([1]Calculo!$B$6&lt;=[1]Vlr_Faturamento!$B18,[1]Vlr_Faturamento!$C18,0),0)</f>
        <v>0</v>
      </c>
      <c r="S23" s="21" t="n">
        <f aca="false">IF([1]Calculo!$B$6&gt;=[1]Vlr_Faturamento!$A19,IF([1]Calculo!$B$6&lt;=[1]Vlr_Faturamento!$B19,[1]Vlr_Faturamento!$C19,0),0)</f>
        <v>0</v>
      </c>
      <c r="T23" s="21" t="n">
        <f aca="false">IF([1]Calculo!$B$6&gt;=[1]Vlr_Faturamento!$A20,IF([1]Calculo!$B$6&lt;=[1]Vlr_Faturamento!$B20,[1]Vlr_Faturamento!$C20,0),0)</f>
        <v>0</v>
      </c>
      <c r="U23" s="21" t="n">
        <f aca="false">IF([1]Calculo!$B$6&gt;=[1]Vlr_Faturamento!$A21,IF([1]Calculo!$B$6&lt;=[1]Vlr_Faturamento!$B21,[1]Vlr_Faturamento!$C21,0),0)</f>
        <v>0</v>
      </c>
      <c r="V23" s="21" t="n">
        <f aca="false">IF([1]Calculo!$B$6&gt;=[1]Vlr_Faturamento!$A22,IF([1]Calculo!$B$6&lt;=[1]Vlr_Faturamento!$B22,[1]Vlr_Faturamento!$C22,0),0)</f>
        <v>0</v>
      </c>
      <c r="W23" s="21" t="n">
        <f aca="false">IF([1]Calculo!$B$6&gt;=[1]Vlr_Faturamento!$A23,IF([1]Calculo!$B$6&lt;=[1]Vlr_Faturamento!$B23,[1]Vlr_Faturamento!$C23,0),0)</f>
        <v>0</v>
      </c>
      <c r="X23" s="21" t="n">
        <f aca="false">IF([1]Calculo!$B$6&gt;=[1]Vlr_Faturamento!$A24,IF([1]Calculo!$B$6&lt;=[1]Vlr_Faturamento!$B24,[1]Vlr_Faturamento!$C24,0),0)</f>
        <v>0</v>
      </c>
      <c r="Y23" s="21" t="n">
        <f aca="false">IF([1]Calculo!$B$6&gt;=[1]Vlr_Faturamento!$A25,IF([1]Calculo!$B$6&lt;=[1]Vlr_Faturamento!$B25,[1]Vlr_Faturamento!$C25,0),0)</f>
        <v>0</v>
      </c>
      <c r="Z23" s="21" t="n">
        <f aca="false">IF([1]Calculo!$B$6&gt;=[1]Vlr_Faturamento!$A26,IF([1]Calculo!$B$6&lt;=[1]Vlr_Faturamento!$B26,[1]Vlr_Faturamento!$C26,0),0)</f>
        <v>0</v>
      </c>
      <c r="AA23" s="21" t="n">
        <f aca="false">IF([1]Calculo!$B$6&gt;=[1]Vlr_Faturamento!$A27,IF([1]Calculo!$B$6&lt;=[1]Vlr_Faturamento!$B27,[1]Vlr_Faturamento!$C27,0),0)</f>
        <v>0</v>
      </c>
      <c r="AB23" s="21" t="n">
        <f aca="false">IF([1]Calculo!$B$6&gt;=[1]Vlr_Faturamento!$A28,IF([1]Calculo!$B$6&lt;=[1]Vlr_Faturamento!$B28,[1]Vlr_Faturamento!$C28,0),0)</f>
        <v>0</v>
      </c>
      <c r="AC23" s="21" t="n">
        <f aca="false">IF([1]Calculo!$B$6&gt;=[1]Vlr_Faturamento!$A29,IF([1]Calculo!$B$6&lt;=[1]Vlr_Faturamento!$B29,[1]Vlr_Faturamento!$C29,0),0)</f>
        <v>0</v>
      </c>
      <c r="AD23" s="21" t="n">
        <f aca="false">IF([1]Calculo!$B$6&gt;=[1]Vlr_Faturamento!$A30,IF([1]Calculo!$B$6&lt;=[1]Vlr_Faturamento!$B30,[1]Vlr_Faturamento!$C30,0),0)</f>
        <v>0</v>
      </c>
      <c r="AE23" s="21" t="n">
        <f aca="false">IF([1]Calculo!$B$6&gt;=[1]Vlr_Faturamento!$A31,IF([1]Calculo!$B$6&lt;=[1]Vlr_Faturamento!$B31,[1]Vlr_Faturamento!$C31,0),0)</f>
        <v>0</v>
      </c>
      <c r="AF23" s="21" t="n">
        <f aca="false">IF([1]Calculo!$B$6&gt;=[1]Vlr_Faturamento!$A32,IF([1]Calculo!$B$6&lt;=[1]Vlr_Faturamento!$B32,[1]Vlr_Faturamento!$C32,0),0)</f>
        <v>0</v>
      </c>
      <c r="AG23" s="21" t="n">
        <f aca="false">IF([1]Calculo!$B$6&gt;=[1]Vlr_Faturamento!$A33,IF([1]Calculo!$B$6&lt;=[1]Vlr_Faturamento!$B33,[1]Vlr_Faturamento!$C33,0),0)</f>
        <v>0</v>
      </c>
      <c r="AH23" s="21" t="n">
        <f aca="false">IF([1]Calculo!$B$6&gt;=[1]Vlr_Faturamento!$A34,IF([1]Calculo!$B$6&lt;=[1]Vlr_Faturamento!$B34,[1]Vlr_Faturamento!$C34,0),0)</f>
        <v>0</v>
      </c>
      <c r="AI23" s="21" t="n">
        <f aca="false">IF([1]Calculo!$B$6&gt;=[1]Vlr_Faturamento!$A35,IF([1]Calculo!$B$6&lt;=[1]Vlr_Faturamento!$B35,[1]Vlr_Faturamento!$C35,0),0)</f>
        <v>0</v>
      </c>
      <c r="AJ23" s="21" t="n">
        <f aca="false">IF([1]Calculo!$B$6&gt;=[1]Vlr_Faturamento!$A36,IF([1]Calculo!$B$6&lt;=[1]Vlr_Faturamento!$B36,[1]Vlr_Faturamento!$C36,0),0)</f>
        <v>0</v>
      </c>
      <c r="AK23" s="21" t="n">
        <f aca="false">IF([1]Calculo!$B$6&gt;=[1]Vlr_Faturamento!$A37,IF([1]Calculo!$B$6&lt;=[1]Vlr_Faturamento!$B37,[1]Vlr_Faturamento!$C37,0),0)</f>
        <v>0</v>
      </c>
      <c r="AL23" s="21" t="n">
        <f aca="false">IF([1]Calculo!$B$6&gt;=[1]Vlr_Faturamento!$A38,IF([1]Calculo!$B$6&lt;=[1]Vlr_Faturamento!$B38,[1]Vlr_Faturamento!$C38,0),0)</f>
        <v>0</v>
      </c>
      <c r="AM23" s="21" t="n">
        <f aca="false">IF([1]Calculo!$B$6&gt;=[1]Vlr_Faturamento!$A39,IF([1]Calculo!$B$6&lt;=[1]Vlr_Faturamento!$B39,[1]Vlr_Faturamento!$C39,0),0)</f>
        <v>0</v>
      </c>
      <c r="AN23" s="21" t="n">
        <f aca="false">IF([1]Calculo!$B$6&gt;=[1]Vlr_Faturamento!$A40,IF([1]Calculo!$B$6&lt;=[1]Vlr_Faturamento!$B40,[1]Vlr_Faturamento!$C40,0),0)</f>
        <v>0</v>
      </c>
      <c r="AO23" s="21" t="n">
        <f aca="false">IF([1]Calculo!$B$6&gt;=[1]Vlr_Faturamento!$A41,IF([1]Calculo!$B$6&lt;=[1]Vlr_Faturamento!$B41,[1]Vlr_Faturamento!$C41,0),0)</f>
        <v>0</v>
      </c>
      <c r="AP23" s="21" t="n">
        <f aca="false">IF([1]Calculo!$B$6&gt;=[1]Vlr_Faturamento!$A42,IF([1]Calculo!$B$6&lt;=[1]Vlr_Faturamento!$B42,[1]Vlr_Faturamento!$C42,0),0)</f>
        <v>0</v>
      </c>
      <c r="AQ23" s="21" t="n">
        <f aca="false">IF([1]Calculo!$B$6&gt;=[1]Vlr_Faturamento!$A43,IF([1]Calculo!$B$6&lt;=[1]Vlr_Faturamento!$B44,[1]Vlr_Faturamento!$C44,0),0)</f>
        <v>0</v>
      </c>
      <c r="AR23" s="21" t="n">
        <f aca="false">IF([1]Calculo!$B$6&gt;=[1]Vlr_Faturamento!$A45,IF([1]Calculo!$B$6&lt;=[1]Vlr_Faturamento!$B45,[1]Vlr_Faturamento!$C45,0),0)</f>
        <v>0</v>
      </c>
      <c r="AS23" s="21" t="n">
        <f aca="false">IF([1]Calculo!$B$6&gt;=[1]Vlr_Faturamento!$A46,IF([1]Calculo!$B$6&lt;=[1]Vlr_Faturamento!$B46,[1]Vlr_Faturamento!$C46,0),0)</f>
        <v>0</v>
      </c>
      <c r="AT23" s="21" t="n">
        <f aca="false">IF([1]Calculo!$B$6&gt;=[1]Vlr_Faturamento!$A47,IF([1]Calculo!$B$6&lt;=[1]Vlr_Faturamento!$B47,[1]Vlr_Faturamento!$C47,0),0)</f>
        <v>0</v>
      </c>
      <c r="AU23" s="21" t="n">
        <f aca="false">IF([1]Calculo!$B$6&gt;=[1]Vlr_Faturamento!$A48,IF([1]Calculo!$B$6&lt;=[1]Vlr_Faturamento!$B48,[1]Vlr_Faturamento!$C48,0),0)</f>
        <v>0</v>
      </c>
      <c r="AV23" s="21" t="n">
        <f aca="false">IF([1]Calculo!$B$6&gt;=[1]Vlr_Faturamento!$A49,IF([1]Calculo!$B$6&lt;=[1]Vlr_Faturamento!$B49,[1]Vlr_Faturamento!$C49,0),0)</f>
        <v>0</v>
      </c>
      <c r="AW23" s="21" t="n">
        <f aca="false">IF([1]Calculo!$B$6&gt;=[1]Vlr_Faturamento!$A50,IF([1]Calculo!$B$6&lt;=[1]Vlr_Faturamento!$B50,[1]Vlr_Faturamento!$C50,0),0)</f>
        <v>0</v>
      </c>
      <c r="AX23" s="21" t="n">
        <f aca="false">IF([1]Calculo!$B$6&gt;=[1]Vlr_Faturamento!$A51,IF([1]Calculo!$B$6&lt;=[1]Vlr_Faturamento!$B51,[1]Vlr_Faturamento!$C51,0),0)</f>
        <v>0</v>
      </c>
      <c r="AY23" s="21" t="n">
        <f aca="false">IF([1]Calculo!$B$6&gt;=[1]Vlr_Faturamento!$A52,IF([1]Calculo!$B$6&lt;=[1]Vlr_Faturamento!$B52,[1]Vlr_Faturamento!$C52,0),0)</f>
        <v>0</v>
      </c>
      <c r="AZ23" s="21" t="n">
        <f aca="false">IF([1]Calculo!$B$6&gt;=[1]Vlr_Faturamento!$A53,IF([1]Calculo!$B$6&lt;=[1]Vlr_Faturamento!$B53,[1]Vlr_Faturamento!$C53,0),0)</f>
        <v>0</v>
      </c>
      <c r="BA23" s="21" t="n">
        <f aca="false">IF([1]Calculo!$B$6&gt;=[1]Vlr_Faturamento!$A54,IF([1]Calculo!$B$6&lt;=[1]Vlr_Faturamento!$B54,[1]Vlr_Faturamento!$C54,0),0)</f>
        <v>0</v>
      </c>
      <c r="BB23" s="21" t="n">
        <f aca="false">IF([1]Calculo!$B$6&gt;=[1]Vlr_Faturamento!$A55,IF([1]Calculo!$B$6&lt;=[1]Vlr_Faturamento!$B55,[1]Vlr_Faturamento!$C55,0),0)</f>
        <v>0</v>
      </c>
      <c r="BC23" s="21" t="n">
        <f aca="false">IF([1]Calculo!$B$6&gt;=[1]Vlr_Faturamento!$A56,IF([1]Calculo!$B$6&lt;=[1]Vlr_Faturamento!$B56,[1]Vlr_Faturamento!$C56,0),0)</f>
        <v>0</v>
      </c>
      <c r="BD23" s="21" t="n">
        <f aca="false">IF([1]Calculo!$B$6&gt;=[1]Vlr_Faturamento!$A57,IF([1]Calculo!$B$6&lt;=[1]Vlr_Faturamento!$B57,[1]Vlr_Faturamento!$C57,0),0)</f>
        <v>0</v>
      </c>
      <c r="BE23" s="21" t="n">
        <f aca="false">IF([1]Calculo!$B$6&gt;=[1]Vlr_Faturamento!$A58,IF([1]Calculo!$B$6&lt;=[1]Vlr_Faturamento!$B58,[1]Vlr_Faturamento!$C58,0),0)</f>
        <v>0</v>
      </c>
      <c r="BF23" s="21" t="n">
        <f aca="false">IF([1]Calculo!$B$6&gt;=[1]Vlr_Faturamento!$A59,IF([1]Calculo!$B$6&lt;=[1]Vlr_Faturamento!$B59,[1]Vlr_Faturamento!$C59,0),0)</f>
        <v>0</v>
      </c>
      <c r="BG23" s="21" t="n">
        <f aca="false">IF([1]Calculo!$B$6&gt;=[1]Vlr_Faturamento!$A60,IF([1]Calculo!$B$6&lt;=[1]Vlr_Faturamento!$B60,[1]Vlr_Faturamento!$C60,0),0)</f>
        <v>0</v>
      </c>
      <c r="BH23" s="21" t="n">
        <f aca="false">IF([1]Calculo!$B$6&gt;=[1]Vlr_Faturamento!$A61,IF([1]Calculo!$B$6&lt;=[1]Vlr_Faturamento!$B61,[1]Vlr_Faturamento!$C61,0),0)</f>
        <v>0</v>
      </c>
      <c r="BI23" s="21" t="n">
        <f aca="false">IF([1]Calculo!$B$6&gt;=[1]Vlr_Faturamento!$A62,IF([1]Calculo!$B$6&lt;=[1]Vlr_Faturamento!$B62,[1]Vlr_Faturamento!$C62,0),0)</f>
        <v>0</v>
      </c>
      <c r="BJ23" s="21" t="n">
        <f aca="false">IF([1]Calculo!$B$6&gt;=[1]Vlr_Faturamento!$A63,IF([1]Calculo!$B$6&lt;=[1]Vlr_Faturamento!$B63,[1]Vlr_Faturamento!$C63,0),0)</f>
        <v>0</v>
      </c>
      <c r="BK23" s="21" t="n">
        <f aca="false">IF([1]Calculo!$B$6&gt;=[1]Vlr_Faturamento!$A64,IF([1]Calculo!$B$6&lt;=[1]Vlr_Faturamento!$B64,[1]Vlr_Faturamento!$C64,0),0)</f>
        <v>0</v>
      </c>
      <c r="BL23" s="21" t="n">
        <f aca="false">IF([1]Calculo!$B$6&gt;=[1]Vlr_Faturamento!$A65,IF([1]Calculo!$B$6&lt;=[1]Vlr_Faturamento!$B65,[1]Vlr_Faturamento!$C65,0),0)</f>
        <v>0</v>
      </c>
      <c r="BM23" s="21" t="n">
        <f aca="false">IF([1]Calculo!$B$6&gt;=[1]Vlr_Faturamento!$A66,IF([1]Calculo!$B$6&lt;=[1]Vlr_Faturamento!$B66,[1]Vlr_Faturamento!$C66,0),0)</f>
        <v>0</v>
      </c>
      <c r="BN23" s="21" t="n">
        <f aca="false">IF([1]Calculo!$B$6&gt;=[1]Vlr_Faturamento!$A67,IF([1]Calculo!$B$6&lt;=[1]Vlr_Faturamento!$B67,[1]Vlr_Faturamento!$C67,0),0)</f>
        <v>0</v>
      </c>
      <c r="BO23" s="21" t="n">
        <f aca="false">IF([1]Calculo!$B$6&gt;=[1]Vlr_Faturamento!$A68,IF([1]Calculo!$B$6&lt;=[1]Vlr_Faturamento!$B68,[1]Vlr_Faturamento!$C68,0),0)</f>
        <v>0</v>
      </c>
      <c r="BP23" s="21" t="n">
        <f aca="false">IF([1]Calculo!$B$6&gt;=[1]Vlr_Faturamento!$A69,IF([1]Calculo!$B$6&lt;=[1]Vlr_Faturamento!$B69,[1]Vlr_Faturamento!$C69,0),0)</f>
        <v>0</v>
      </c>
      <c r="BQ23" s="21" t="n">
        <f aca="false">IF([1]Calculo!$B$6&gt;=[1]Vlr_Faturamento!$A70,IF([1]Calculo!$B$6&lt;=[1]Vlr_Faturamento!$B70,[1]Vlr_Faturamento!$C70,0),0)</f>
        <v>0</v>
      </c>
      <c r="BR23" s="21" t="n">
        <f aca="false">IF([1]Calculo!$B$6&gt;=[1]Vlr_Faturamento!$A71,IF([1]Calculo!$B$6&lt;=[1]Vlr_Faturamento!$B71,[1]Vlr_Faturamento!$C71,0),0)</f>
        <v>0</v>
      </c>
      <c r="BS23" s="21" t="n">
        <f aca="false">IF([1]Calculo!$B$6&gt;=[1]Vlr_Faturamento!$A72,IF([1]Calculo!$B$6&lt;=[1]Vlr_Faturamento!$B72,[1]Vlr_Faturamento!$C72,0),0)</f>
        <v>0</v>
      </c>
      <c r="BT23" s="21" t="n">
        <f aca="false">IF([1]Calculo!$B$6&gt;=[1]Vlr_Faturamento!$A73,IF([1]Calculo!$B$6&lt;=[1]Vlr_Faturamento!$B73,[1]Vlr_Faturamento!$C73,0),0)</f>
        <v>0</v>
      </c>
      <c r="BU23" s="21" t="n">
        <f aca="false">IF([1]Calculo!$B$6&gt;=[1]Vlr_Faturamento!$A74,IF([1]Calculo!$B$6&lt;=[1]Vlr_Faturamento!$B74,[1]Vlr_Faturamento!$C74,0),0)</f>
        <v>0</v>
      </c>
      <c r="BV23" s="21" t="n">
        <f aca="false">IF([1]Calculo!$B$6&gt;=[1]Vlr_Faturamento!$A75,IF([1]Calculo!$B$6&lt;=[1]Vlr_Faturamento!$B75,[1]Vlr_Faturamento!$C75,0),0)</f>
        <v>0</v>
      </c>
      <c r="BW23" s="21" t="n">
        <f aca="false">IF([1]Calculo!$B$6&gt;=[1]Vlr_Faturamento!$A76,IF([1]Calculo!$B$6&lt;=[1]Vlr_Faturamento!$B76,[1]Vlr_Faturamento!$C76,0),0)</f>
        <v>0</v>
      </c>
      <c r="BX23" s="21" t="n">
        <f aca="false">IF([1]Calculo!$B$6&gt;=[1]Vlr_Faturamento!$A77,IF([1]Calculo!$B$6&lt;=[1]Vlr_Faturamento!$B77,[1]Vlr_Faturamento!$C77,0),0)</f>
        <v>0</v>
      </c>
      <c r="BY23" s="21" t="n">
        <f aca="false">IF([1]Calculo!$B$6&gt;=[1]Vlr_Faturamento!$A78,IF([1]Calculo!$B$6&lt;=[1]Vlr_Faturamento!$B78,[1]Vlr_Faturamento!$C78,0),0)</f>
        <v>0</v>
      </c>
      <c r="BZ23" s="21" t="n">
        <f aca="false">IF([1]Calculo!$B$6&gt;=[1]Vlr_Faturamento!$A79,IF([1]Calculo!$B$6&lt;=[1]Vlr_Faturamento!$B79,[1]Vlr_Faturamento!$C79,0),0)</f>
        <v>0</v>
      </c>
      <c r="CA23" s="21" t="n">
        <f aca="false">IF([1]Calculo!$B$6&gt;=[1]Vlr_Faturamento!$A80,IF([1]Calculo!$B$6&lt;=[1]Vlr_Faturamento!$B80,[1]Vlr_Faturamento!$C80,0),0)</f>
        <v>0</v>
      </c>
      <c r="CB23" s="21" t="n">
        <f aca="false">IF([1]Calculo!$B$6&gt;=[1]Vlr_Faturamento!$A81,IF([1]Calculo!$B$6&lt;=[1]Vlr_Faturamento!$B81,[1]Vlr_Faturamento!$C81,0),0)</f>
        <v>0</v>
      </c>
      <c r="CC23" s="21" t="n">
        <f aca="false">IF([1]Calculo!$B$6&gt;=[1]Vlr_Faturamento!$A82,IF([1]Calculo!$B$6&lt;=[1]Vlr_Faturamento!$B82,[1]Vlr_Faturamento!$C82,0),0)</f>
        <v>0</v>
      </c>
      <c r="CD23" s="21" t="n">
        <f aca="false">IF([1]Calculo!$B$6&gt;=[1]Vlr_Faturamento!$A83,IF([1]Calculo!$B$6&lt;=[1]Vlr_Faturamento!$B83,[1]Vlr_Faturamento!$C83,0),0)</f>
        <v>0</v>
      </c>
      <c r="CE23" s="21" t="n">
        <f aca="false">IF([1]Calculo!$B$6&gt;=[1]Vlr_Faturamento!$A84,IF([1]Calculo!$B$6&lt;=[1]Vlr_Faturamento!$B84,[1]Vlr_Faturamento!$C84,0),0)</f>
        <v>0</v>
      </c>
      <c r="CF23" s="21" t="n">
        <f aca="false">IF([1]Calculo!$B$6&gt;=[1]Vlr_Faturamento!$A85,IF([1]Calculo!$B$6&lt;=[1]Vlr_Faturamento!$B85,[1]Vlr_Faturamento!$C85,0),0)</f>
        <v>0</v>
      </c>
      <c r="CG23" s="21" t="n">
        <f aca="false">IF([1]Calculo!$B$6&gt;=[1]Vlr_Faturamento!$A86,IF([1]Calculo!$B$6&lt;=[1]Vlr_Faturamento!$B86,[1]Vlr_Faturamento!$C86,0),0)</f>
        <v>0</v>
      </c>
      <c r="CH23" s="21" t="n">
        <f aca="false">IF([1]Calculo!$B$6&gt;=[1]Vlr_Faturamento!$A87,IF([1]Calculo!$B$6&lt;=[1]Vlr_Faturamento!$B87,[1]Vlr_Faturamento!$C87,0),0)</f>
        <v>0</v>
      </c>
      <c r="CI23" s="21" t="n">
        <f aca="false">IF([1]Calculo!$B$6&gt;=[1]Vlr_Faturamento!$A88,IF([1]Calculo!$B$6&lt;=[1]Vlr_Faturamento!$B88,[1]Vlr_Faturamento!$C88,0),0)</f>
        <v>0</v>
      </c>
      <c r="CJ23" s="21" t="n">
        <f aca="false">IF([1]Calculo!$B$6&gt;=[1]Vlr_Faturamento!$A89,IF([1]Calculo!$B$6&lt;=[1]Vlr_Faturamento!$B89,[1]Vlr_Faturamento!$C89,0),0)</f>
        <v>0</v>
      </c>
      <c r="CK23" s="21" t="n">
        <f aca="false">IF([1]Calculo!$B$6&gt;=[1]Vlr_Faturamento!$A90,IF([1]Calculo!$B$6&lt;=[1]Vlr_Faturamento!$B90,[1]Vlr_Faturamento!$C90,0),0)</f>
        <v>0</v>
      </c>
      <c r="CL23" s="21" t="n">
        <f aca="false">IF([1]Calculo!$B$6&gt;=[1]Vlr_Faturamento!$A91,IF([1]Calculo!$B$6&lt;=[1]Vlr_Faturamento!$B91,[1]Vlr_Faturamento!$C91,0),0)</f>
        <v>0</v>
      </c>
      <c r="CM23" s="21" t="n">
        <f aca="false">IF([1]Calculo!$B$6&gt;=[1]Vlr_Faturamento!$A92,IF([1]Calculo!$B$6&lt;=[1]Vlr_Faturamento!$B92,[1]Vlr_Faturamento!$C92,0),0)</f>
        <v>0</v>
      </c>
      <c r="CN23" s="21"/>
      <c r="CO23" s="21"/>
      <c r="CP23" s="22"/>
      <c r="CQ23" s="22"/>
      <c r="CR23" s="22"/>
      <c r="CS23" s="22"/>
      <c r="CT23" s="22"/>
      <c r="CU23" s="22"/>
      <c r="CV23" s="22"/>
      <c r="CW23" s="22"/>
      <c r="CX23" s="22"/>
    </row>
    <row r="24" customFormat="false" ht="12" hidden="false" customHeight="false" outlineLevel="0" collapsed="false">
      <c r="A24" s="1" t="s">
        <v>36</v>
      </c>
      <c r="B24" s="19" t="n">
        <f aca="false">B18*0.05</f>
        <v>150</v>
      </c>
      <c r="C24" s="20"/>
      <c r="D24" s="21" t="n">
        <f aca="false">IF($B$6&gt;=[1]Vlr_usuarios!$A4,IF([1]Calculo!$B$7&lt;=[1]Vlr_usuarios!$B4,[1]Vlr_usuarios!$C4,0),0)</f>
        <v>0</v>
      </c>
      <c r="E24" s="21" t="n">
        <f aca="false">IF($B$6&gt;=[1]Vlr_usuarios!$A5,IF([1]Calculo!$B$7&lt;=[1]Vlr_usuarios!$B5,[1]Vlr_usuarios!$C5,0),0)</f>
        <v>0</v>
      </c>
      <c r="F24" s="21" t="n">
        <f aca="false">IF($B$6&gt;=[1]Vlr_usuarios!$A5,IF([1]Calculo!$B$7&lt;=[1]Vlr_usuarios!$B5,[1]Vlr_usuarios!$C5,0),0)</f>
        <v>0</v>
      </c>
      <c r="G24" s="21" t="n">
        <f aca="false">IF($B$6&gt;=[1]Vlr_usuarios!$A6,IF([1]Calculo!$B$7&lt;=[1]Vlr_usuarios!$B6,[1]Vlr_usuarios!$C6,0),0)</f>
        <v>353.871566382021</v>
      </c>
      <c r="H24" s="21" t="n">
        <f aca="false">IF($B$6&gt;=[1]Vlr_usuarios!$A7,IF([1]Calculo!$B$7&lt;=[1]Vlr_usuarios!$B7,[1]Vlr_usuarios!$C7,0),0)</f>
        <v>504.26698209438</v>
      </c>
      <c r="I24" s="21" t="n">
        <f aca="false">IF($B$6&gt;=[1]Vlr_usuarios!$A8,IF([1]Calculo!$B$7&lt;=[1]Vlr_usuarios!$B8,[1]Vlr_usuarios!$C8,0),0)</f>
        <v>0</v>
      </c>
      <c r="J24" s="21" t="n">
        <f aca="false">IF($B$6&gt;=[1]Vlr_usuarios!$A9,IF([1]Calculo!$B$7&lt;=[1]Vlr_usuarios!$B9,[1]Vlr_usuarios!$C9,0),0)</f>
        <v>0</v>
      </c>
      <c r="K24" s="21" t="n">
        <f aca="false">IF($B$6&gt;=[1]Vlr_usuarios!$A10,IF([1]Calculo!$B$7&lt;=[1]Vlr_usuarios!$B10,[1]Vlr_usuarios!$C10,0),0)</f>
        <v>0</v>
      </c>
      <c r="L24" s="21" t="n">
        <f aca="false">IF($B$6&gt;=[1]Vlr_usuarios!$A11,IF([1]Calculo!$B$7&lt;=[1]Vlr_usuarios!$B11,[1]Vlr_usuarios!$C11,0),0)</f>
        <v>0</v>
      </c>
      <c r="M24" s="21" t="n">
        <f aca="false">IF($B$6&gt;=[1]Vlr_usuarios!$A12,IF([1]Calculo!$B$7&lt;=[1]Vlr_usuarios!$B12,[1]Vlr_usuarios!$C12,0),0)</f>
        <v>0</v>
      </c>
      <c r="N24" s="21" t="n">
        <f aca="false">IF($B$6&gt;=[1]Vlr_usuarios!$A13,IF([1]Calculo!$B$7&lt;=[1]Vlr_usuarios!$B13,[1]Vlr_usuarios!$C13,0),0)</f>
        <v>0</v>
      </c>
      <c r="O24" s="21" t="n">
        <f aca="false">IF($B$6&gt;=[1]Vlr_usuarios!$A14,IF([1]Calculo!$B$7&lt;=[1]Vlr_usuarios!$B14,[1]Vlr_usuarios!$C14,0),0)</f>
        <v>0</v>
      </c>
      <c r="P24" s="21" t="n">
        <f aca="false">IF($B$6&gt;=[1]Vlr_usuarios!$A15,IF([1]Calculo!$B$7&lt;=[1]Vlr_usuarios!$B15,[1]Vlr_usuarios!$C15,0),0)</f>
        <v>0</v>
      </c>
      <c r="Q24" s="21" t="n">
        <f aca="false">IF($B$6&gt;=[1]Vlr_usuarios!$A16,IF([1]Calculo!$B$7&lt;=[1]Vlr_usuarios!$B16,[1]Vlr_usuarios!$C16,0),0)</f>
        <v>0</v>
      </c>
      <c r="R24" s="21" t="n">
        <f aca="false">IF($B$6&gt;=[1]Vlr_usuarios!$A17,IF([1]Calculo!$B$7&lt;=[1]Vlr_usuarios!$B17,[1]Vlr_usuarios!$C17,0),0)</f>
        <v>0</v>
      </c>
      <c r="S24" s="21" t="n">
        <f aca="false">IF($B$6&gt;=[1]Vlr_usuarios!$A18,IF([1]Calculo!$B$7&lt;=[1]Vlr_usuarios!$B18,[1]Vlr_usuarios!$C18,0),0)</f>
        <v>0</v>
      </c>
      <c r="T24" s="21" t="n">
        <f aca="false">IF($B$6&gt;=[1]Vlr_usuarios!$A20,IF([1]Calculo!$B$7&lt;=[1]Vlr_usuarios!$B20,[1]Vlr_usuarios!$C20,0),0)</f>
        <v>0</v>
      </c>
      <c r="U24" s="21" t="n">
        <f aca="false">IF($B$6&gt;=[1]Vlr_usuarios!$A21,IF([1]Calculo!$B$7&lt;=[1]Vlr_usuarios!$B21,[1]Vlr_usuarios!$C21,0),0)</f>
        <v>0</v>
      </c>
      <c r="V24" s="21" t="n">
        <f aca="false">IF($B$6&gt;=[1]Vlr_usuarios!$A22,IF([1]Calculo!$B$7&lt;=[1]Vlr_usuarios!$B22,[1]Vlr_usuarios!$C22,0),0)</f>
        <v>0</v>
      </c>
      <c r="W24" s="21" t="n">
        <f aca="false">IF($B$6&gt;=[1]Vlr_usuarios!$A23,IF([1]Calculo!$B$7&lt;=[1]Vlr_usuarios!$B23,[1]Vlr_usuarios!$C23,0),0)</f>
        <v>0</v>
      </c>
      <c r="X24" s="21" t="n">
        <f aca="false">IF($B$6&gt;=[1]Vlr_usuarios!$A24,IF([1]Calculo!$B$7&lt;=[1]Vlr_usuarios!$B24,[1]Vlr_usuarios!$C24,0),0)</f>
        <v>0</v>
      </c>
      <c r="Y24" s="21" t="n">
        <f aca="false">IF($B$6&gt;=[1]Vlr_usuarios!$A25,IF([1]Calculo!$B$7&lt;=[1]Vlr_usuarios!$B25,[1]Vlr_usuarios!$C25,0),0)</f>
        <v>0</v>
      </c>
      <c r="Z24" s="21" t="n">
        <f aca="false">IF($B$6&gt;=[1]Vlr_usuarios!$A26,IF([1]Calculo!$B$7&lt;=[1]Vlr_usuarios!$B26,[1]Vlr_usuarios!$C26,0),0)</f>
        <v>0</v>
      </c>
      <c r="AA24" s="21" t="n">
        <f aca="false">IF($B$6&gt;=[1]Vlr_usuarios!$A27,IF([1]Calculo!$B$7&lt;=[1]Vlr_usuarios!$B27,[1]Vlr_usuarios!$C27,0),0)</f>
        <v>0</v>
      </c>
      <c r="AB24" s="21" t="n">
        <f aca="false">IF($B$6&gt;=[1]Vlr_usuarios!$A28,IF([1]Calculo!$B$7&lt;=[1]Vlr_usuarios!$B28,[1]Vlr_usuarios!$C28,0),0)</f>
        <v>0</v>
      </c>
      <c r="AC24" s="21" t="n">
        <f aca="false">IF($B$6&gt;=[1]Vlr_usuarios!$A29,IF([1]Calculo!$B$7&lt;=[1]Vlr_usuarios!$B29,[1]Vlr_usuarios!$C29,0),0)</f>
        <v>0</v>
      </c>
      <c r="AD24" s="21" t="n">
        <f aca="false">IF($B$6&gt;=[1]Vlr_usuarios!$A30,IF([1]Calculo!$B$7&lt;=[1]Vlr_usuarios!$B30,[1]Vlr_usuarios!$C30,0),0)</f>
        <v>0</v>
      </c>
      <c r="AE24" s="21" t="n">
        <f aca="false">IF($B$6&gt;=[1]Vlr_usuarios!$A31,IF([1]Calculo!$B$7&lt;=[1]Vlr_usuarios!$B31,[1]Vlr_usuarios!$C31,0),0)</f>
        <v>0</v>
      </c>
      <c r="AF24" s="21" t="n">
        <f aca="false">IF($B$6&gt;=[1]Vlr_usuarios!$A32,IF([1]Calculo!$B$7&lt;=[1]Vlr_usuarios!$B32,[1]Vlr_usuarios!$C32,0),0)</f>
        <v>0</v>
      </c>
      <c r="AG24" s="21" t="n">
        <f aca="false">IF($B$6&gt;=[1]Vlr_usuarios!$A33,IF([1]Calculo!$B$7&lt;=[1]Vlr_usuarios!$B33,[1]Vlr_usuarios!$C33,0),0)</f>
        <v>0</v>
      </c>
      <c r="AH24" s="21" t="n">
        <f aca="false">IF($B$6&gt;=[1]Vlr_usuarios!$A34,IF([1]Calculo!$B$7&lt;=[1]Vlr_usuarios!$B34,[1]Vlr_usuarios!$C34,0),0)</f>
        <v>0</v>
      </c>
      <c r="AI24" s="21" t="n">
        <f aca="false">IF($B$6&gt;=[1]Vlr_usuarios!$A35,IF([1]Calculo!$B$7&lt;=[1]Vlr_usuarios!$B35,[1]Vlr_usuarios!$C35,0),0)</f>
        <v>0</v>
      </c>
      <c r="AJ24" s="21" t="n">
        <f aca="false">IF($B$6&gt;=[1]Vlr_usuarios!$A36,IF([1]Calculo!$B$7&lt;=[1]Vlr_usuarios!$B36,[1]Vlr_usuarios!$C36,0),0)</f>
        <v>0</v>
      </c>
      <c r="AK24" s="21" t="n">
        <f aca="false">IF($B$6&gt;=[1]Vlr_usuarios!$A37,IF([1]Calculo!$B$7&lt;=[1]Vlr_usuarios!$B37,[1]Vlr_usuarios!$C37,0),0)</f>
        <v>0</v>
      </c>
      <c r="AL24" s="21" t="n">
        <f aca="false">IF($B$6&gt;=[1]Vlr_usuarios!$A38,IF([1]Calculo!$B$7&lt;=[1]Vlr_usuarios!$B38,[1]Vlr_usuarios!$C38,0),0)</f>
        <v>0</v>
      </c>
      <c r="AM24" s="21" t="n">
        <f aca="false">IF($B$6&gt;=[1]Vlr_usuarios!$A39,IF([1]Calculo!$B$7&lt;=[1]Vlr_usuarios!$B39,[1]Vlr_usuarios!$C39,0),0)</f>
        <v>0</v>
      </c>
      <c r="AN24" s="21" t="n">
        <f aca="false">IF($B$6&gt;=[1]Vlr_usuarios!$A40,IF([1]Calculo!$B$7&lt;=[1]Vlr_usuarios!$B40,[1]Vlr_usuarios!$C40,0),0)</f>
        <v>0</v>
      </c>
      <c r="AO24" s="21" t="n">
        <f aca="false">IF($B$6&gt;=[1]Vlr_usuarios!$A41,IF([1]Calculo!$B$7&lt;=[1]Vlr_usuarios!$B41,[1]Vlr_usuarios!$C41,0),0)</f>
        <v>0</v>
      </c>
      <c r="AP24" s="21" t="n">
        <f aca="false">IF($B$6&gt;=[1]Vlr_usuarios!$A42,IF([1]Calculo!$B$7&lt;=[1]Vlr_usuarios!$B42,[1]Vlr_usuarios!$C42,0),0)</f>
        <v>0</v>
      </c>
      <c r="AQ24" s="21" t="n">
        <f aca="false">IF($B$6&gt;=[1]Vlr_usuarios!$A43,IF([1]Calculo!$B$7&lt;=[1]Vlr_usuarios!$B43,[1]Vlr_usuarios!$C43,0),0)</f>
        <v>0</v>
      </c>
      <c r="AR24" s="21" t="n">
        <f aca="false">IF($B$6&gt;=[1]Vlr_usuarios!$A44,IF([1]Calculo!$B$7&lt;=[1]Vlr_usuarios!$B44,[1]Vlr_usuarios!$C44,0),0)</f>
        <v>0</v>
      </c>
      <c r="AS24" s="21" t="n">
        <f aca="false">IF($B$6&gt;=[1]Vlr_usuarios!$A45,IF([1]Calculo!$B$7&lt;=[1]Vlr_usuarios!$B45,[1]Vlr_usuarios!$C45,0),0)</f>
        <v>0</v>
      </c>
      <c r="AT24" s="21" t="n">
        <f aca="false">IF($B$6&gt;=[1]Vlr_usuarios!$A46,IF([1]Calculo!$B$7&lt;=[1]Vlr_usuarios!$B46,[1]Vlr_usuarios!$C46,0),0)</f>
        <v>0</v>
      </c>
      <c r="AU24" s="21" t="n">
        <f aca="false">IF($B$6&gt;=[1]Vlr_usuarios!$A47,IF([1]Calculo!$B$7&lt;=[1]Vlr_usuarios!$B47,[1]Vlr_usuarios!$C47,0),0)</f>
        <v>0</v>
      </c>
      <c r="AV24" s="21" t="n">
        <f aca="false">IF($B$6&gt;=[1]Vlr_usuarios!$A48,IF([1]Calculo!$B$7&lt;=[1]Vlr_usuarios!$B48,[1]Vlr_usuarios!$C48,0),0)</f>
        <v>0</v>
      </c>
      <c r="AW24" s="21"/>
      <c r="AX24" s="21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</row>
    <row r="25" customFormat="false" ht="12" hidden="false" customHeight="false" outlineLevel="0" collapsed="false">
      <c r="A25" s="1" t="s">
        <v>37</v>
      </c>
      <c r="B25" s="19" t="n">
        <f aca="false">SUM(B23:B24)*G22</f>
        <v>115.425</v>
      </c>
      <c r="C25" s="20"/>
    </row>
    <row r="26" customFormat="false" ht="12" hidden="false" customHeight="false" outlineLevel="0" collapsed="false">
      <c r="B26" s="19"/>
      <c r="C26" s="20"/>
    </row>
    <row r="27" customFormat="false" ht="18" hidden="false" customHeight="false" outlineLevel="0" collapsed="false">
      <c r="A27" s="17" t="s">
        <v>38</v>
      </c>
      <c r="B27" s="23" t="str">
        <f aca="false">ROUND(SUM(B23:B25),0)&amp;"h"</f>
        <v>318h</v>
      </c>
      <c r="C27" s="24" t="n">
        <f aca="false">SUM(B23:B25)*G3</f>
        <v>25434</v>
      </c>
    </row>
    <row r="28" customFormat="false" ht="12" hidden="false" customHeight="false" outlineLevel="0" collapsed="false">
      <c r="B28" s="19"/>
      <c r="C28" s="20"/>
    </row>
    <row r="29" customFormat="false" ht="12" hidden="false" customHeight="false" outlineLevel="0" collapsed="false">
      <c r="B29" s="25"/>
      <c r="C29" s="20"/>
    </row>
    <row r="30" customFormat="false" ht="12" hidden="false" customHeight="false" outlineLevel="0" collapsed="false">
      <c r="B30" s="19"/>
      <c r="C30" s="20"/>
    </row>
    <row r="31" customFormat="false" ht="12" hidden="false" customHeight="false" outlineLevel="0" collapsed="false">
      <c r="B31" s="26"/>
      <c r="C31" s="20"/>
    </row>
    <row r="32" customFormat="false" ht="12" hidden="false" customHeight="false" outlineLevel="0" collapsed="false">
      <c r="B32" s="19"/>
      <c r="C32" s="20"/>
    </row>
    <row r="33" customFormat="false" ht="12" hidden="false" customHeight="false" outlineLevel="0" collapsed="false">
      <c r="B33" s="19"/>
      <c r="C33" s="20"/>
    </row>
    <row r="34" customFormat="false" ht="12" hidden="false" customHeight="false" outlineLevel="0" collapsed="false">
      <c r="A34" s="27"/>
      <c r="B34" s="26"/>
      <c r="C34" s="20"/>
    </row>
    <row r="35" customFormat="false" ht="12" hidden="false" customHeight="false" outlineLevel="0" collapsed="false">
      <c r="A35" s="27"/>
      <c r="B35" s="19"/>
      <c r="C35" s="20"/>
    </row>
    <row r="36" customFormat="false" ht="12" hidden="false" customHeight="false" outlineLevel="0" collapsed="false">
      <c r="B36" s="19"/>
      <c r="C36" s="20"/>
    </row>
    <row r="37" customFormat="false" ht="12" hidden="false" customHeight="false" outlineLevel="0" collapsed="false">
      <c r="B37" s="19"/>
      <c r="C37" s="20"/>
    </row>
    <row r="38" customFormat="false" ht="12" hidden="false" customHeight="false" outlineLevel="0" collapsed="false">
      <c r="B38" s="19"/>
      <c r="C38" s="20"/>
    </row>
    <row r="39" customFormat="false" ht="12" hidden="false" customHeight="false" outlineLevel="0" collapsed="false">
      <c r="B39" s="19"/>
      <c r="C39" s="20"/>
    </row>
    <row r="40" customFormat="false" ht="12" hidden="false" customHeight="false" outlineLevel="0" collapsed="false">
      <c r="B40" s="19"/>
      <c r="C40" s="20"/>
    </row>
    <row r="41" customFormat="false" ht="12" hidden="false" customHeight="false" outlineLevel="0" collapsed="false">
      <c r="C41" s="20"/>
    </row>
    <row r="42" customFormat="false" ht="12" hidden="false" customHeight="false" outlineLevel="0" collapsed="false">
      <c r="C42" s="20"/>
    </row>
    <row r="43" customFormat="false" ht="12" hidden="false" customHeight="false" outlineLevel="0" collapsed="false">
      <c r="C43" s="20"/>
    </row>
    <row r="44" customFormat="false" ht="12" hidden="false" customHeight="false" outlineLevel="0" collapsed="false">
      <c r="C44" s="20"/>
    </row>
    <row r="45" customFormat="false" ht="12" hidden="false" customHeight="false" outlineLevel="0" collapsed="false">
      <c r="C45" s="20"/>
    </row>
  </sheetData>
  <dataValidations count="4">
    <dataValidation allowBlank="true" error="Informe uma quantidade de contas bancárias" errorStyle="stop" errorTitle="Erro!" operator="between" prompt="Informe a quantidade de contas bancárias a serem administradas pela empresa, em contabilidade" promptTitle="Quantidade de contas bancárias" showDropDown="false" showErrorMessage="true" showInputMessage="true" sqref="B9" type="whole">
      <formula1>0</formula1>
      <formula2>30</formula2>
    </dataValidation>
    <dataValidation allowBlank="true" error="Escolha S ou N!" errorStyle="stop" errorTitle="Erro!" operator="between" promptTitle="S p/ SIM e N p/ NÃO" showDropDown="false" showErrorMessage="true" showInputMessage="true" sqref="B7:B8" type="list">
      <formula1>"S,N"</formula1>
      <formula2>0</formula2>
    </dataValidation>
    <dataValidation allowBlank="true" error="Digite um número válido" errorStyle="stop" errorTitle="Erro!" operator="between" prompt="Inclua os trabalhadores que recebam Pro-Labore" promptTitle="Número de trabalhadores diretos:" showDropDown="false" showErrorMessage="true" showInputMessage="true" sqref="B6" type="whole">
      <formula1>0</formula1>
      <formula2>2000</formula2>
    </dataValidation>
    <dataValidation allowBlank="true" error="Informe um número inteiro entre 0 e 60000" errorStyle="stop" errorTitle="Erro!" operator="between" promptTitle="Número de items" showDropDown="false" showErrorMessage="true" showInputMessage="true" sqref="B18" type="whole">
      <formula1>0</formula1>
      <formula2>6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OGERIO</dc:creator>
  <dc:description/>
  <dc:language>en-US</dc:language>
  <cp:lastModifiedBy>Usuario</cp:lastModifiedBy>
  <dcterms:modified xsi:type="dcterms:W3CDTF">2023-03-10T13:51:03Z</dcterms:modified>
  <cp:revision>0</cp:revision>
  <dc:subject/>
  <dc:title/>
</cp:coreProperties>
</file>